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8" sheetId="1" state="visible" r:id="rId2"/>
    <sheet name="Sheet1" sheetId="2" state="visible" r:id="rId3"/>
  </sheets>
  <definedNames>
    <definedName function="false" hidden="true" localSheetId="0" name="_xlnm._FilterDatabase" vbProcedure="false">'Lisa 8'!$A$5:$AB$26</definedName>
    <definedName function="false" hidden="false" localSheetId="0" name="_Toc3219283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dri Liivet:
</t>
        </r>
        <r>
          <rPr>
            <sz val="9"/>
            <color rgb="FF000000"/>
            <rFont val="Tahoma"/>
            <family val="2"/>
            <charset val="186"/>
          </rPr>
          <t xml:space="preserve">uus objekt vajab uut objektikoo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7</xdr:row>
                <xdr:rowOff>30</xdr:rowOff>
              </xdr:from>
              <xdr:to>
                <xdr:col>9</xdr:col>
                <xdr:colOff>103</xdr:colOff>
                <xdr:row>9</xdr:row>
                <xdr:rowOff>30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dri Liivet:
</t>
        </r>
        <r>
          <rPr>
            <sz val="9"/>
            <color rgb="FF000000"/>
            <rFont val="Tahoma"/>
            <family val="2"/>
            <charset val="186"/>
          </rPr>
          <t xml:space="preserve">järgmisel perioodil uus tun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9</xdr:row>
                <xdr:rowOff>30</xdr:rowOff>
              </xdr:from>
              <xdr:to>
                <xdr:col>10</xdr:col>
                <xdr:colOff>110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45">
  <si>
    <t xml:space="preserve">Lisavajadused</t>
  </si>
  <si>
    <t xml:space="preserve">Lisa 8</t>
  </si>
  <si>
    <t xml:space="preserve">Lisa-taotluse nr</t>
  </si>
  <si>
    <t xml:space="preserve">Lisataotluse nimetus</t>
  </si>
  <si>
    <r>
      <rPr>
        <b val="true"/>
        <sz val="11"/>
        <color rgb="FF000000"/>
        <rFont val="Times New Roman"/>
        <family val="1"/>
        <charset val="186"/>
      </rPr>
      <t xml:space="preserve">SIM prioriteetne teema</t>
    </r>
    <r>
      <rPr>
        <b val="true"/>
        <sz val="11"/>
        <color rgb="FFFF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või strateegiline fookusteema
 (vt lähteülesanne punkt 3)
</t>
    </r>
    <r>
      <rPr>
        <i val="true"/>
        <sz val="11"/>
        <color rgb="FF000000"/>
        <rFont val="Times New Roman"/>
        <family val="1"/>
        <charset val="186"/>
      </rPr>
      <t xml:space="preserve">lahter võib jääda täitmata</t>
    </r>
  </si>
  <si>
    <t xml:space="preserve">Tulemusvaldkond </t>
  </si>
  <si>
    <t xml:space="preserve"> Programm</t>
  </si>
  <si>
    <t xml:space="preserve">Teenus</t>
  </si>
  <si>
    <t xml:space="preserve">Asutus</t>
  </si>
  <si>
    <t xml:space="preserve">Majanduslik sisu</t>
  </si>
  <si>
    <t xml:space="preserve">2024 RE baas</t>
  </si>
  <si>
    <t xml:space="preserve">Lisataotlusega taotletavate täiendavate ametikohtade arv võrreldes 2024</t>
  </si>
  <si>
    <t xml:space="preserve">Märkida x, kui tegemist on IKT lisataotlusega</t>
  </si>
  <si>
    <t xml:space="preserve">Konto</t>
  </si>
  <si>
    <t xml:space="preserve">Eelarve liik</t>
  </si>
  <si>
    <t xml:space="preserve">Eelarve objekt</t>
  </si>
  <si>
    <t xml:space="preserve">Välisabiprojekti kood</t>
  </si>
  <si>
    <t xml:space="preserve">COFOG</t>
  </si>
  <si>
    <t xml:space="preserve">Siseministeeriumi valitsemisala elanikkonnakaitse koolituste läbiviimine Sisekaitseakadeemias ning koolituste läbiviimiseks Sisekaitseakadeemias koolitusvõimete ja struktuuri loomine</t>
  </si>
  <si>
    <t xml:space="preserve">Elanikkonnakaitse ja kriisivalmidus</t>
  </si>
  <si>
    <t xml:space="preserve">Siseturvalisus</t>
  </si>
  <si>
    <t xml:space="preserve">Tasemeõppe läbiviimise teenus</t>
  </si>
  <si>
    <t xml:space="preserve">SKA</t>
  </si>
  <si>
    <t xml:space="preserve">Narva õppekeskuses rahvusvahelise sisekaitsealase koolitus- ja teaduskeskuse, sh Frontexi akadeemia arendamine</t>
  </si>
  <si>
    <t xml:space="preserve">Täiendusõppe teenus</t>
  </si>
  <si>
    <t xml:space="preserve">IN10xxxx</t>
  </si>
  <si>
    <t xml:space="preserve">Euroopa rändevõrgustiku Eesti kontaktpunkti kaasfinantseeringuga jätkamine</t>
  </si>
  <si>
    <t xml:space="preserve">Teadusarenduse ja innovatsiooni korraldamine</t>
  </si>
  <si>
    <t xml:space="preserve">9S50-AM21-ERV-2023</t>
  </si>
  <si>
    <t xml:space="preserve">Sisekaitseakadeemia kaugseire teadus- ja arenduskeskuse jätkusuutlikkuse säilitamine ja -arengu tagamine: satelliit- ja mehitamata lennuvahendite seiretehnoloogia, tuvastamise, tõrje ning digikriminalistika integreerimine siseturvalisuse valdkonna teenustesse</t>
  </si>
  <si>
    <t xml:space="preserve">IN005000</t>
  </si>
  <si>
    <t xml:space="preserve">Sisekaitseakadeemia siseturvalisuse ja -julgeoleku mõttekoja ning uurimiskeskuse edasiarendamine </t>
  </si>
  <si>
    <t xml:space="preserve">Meie inimesed, sh vabatahtlikud, palgatõus, värbamiskeskus, väljaõpe ja väljaõppe taristu</t>
  </si>
  <si>
    <t xml:space="preserve">Väike-Maarja õppelinnakus andmeside tagamine ja mehitamata õhusõidukite test- ning treeninglendude jaoks keskkonna loomine</t>
  </si>
  <si>
    <t xml:space="preserve">Pääste kaitseriietuse ja eririietuse soetamine Sisekaitseakadeemia päästekolledži õppuritele </t>
  </si>
  <si>
    <t xml:space="preserve">Sisekaitseakadeemia Väike-Maarja õppeväljaku praktiliste õppesimulaatorite, -paikade ja -vahendite uuendamine, olemasoleva võimekuse säilitamiseks ning arendamiseks</t>
  </si>
  <si>
    <t xml:space="preserve">IN104514</t>
  </si>
  <si>
    <t xml:space="preserve">Siseministeeriumi valitsemisala juhtide enesetäiendamine akadeemilisel semestril (rotatsioon) Sisekaitseakadeemias</t>
  </si>
  <si>
    <t xml:space="preserve">Rahvusvahelise hübriidohtude vastu võitlemise magistriprogrammi rakendamine Sisekaitseakadeemias koostöös Läti ja Leedu ülikoolidega aastatel 2026-2029</t>
  </si>
  <si>
    <t xml:space="preserve">Rahvusvahelise hübriidohtude vastu võitlemise magistriprogrammi rakendamine Sisekaitseakadeemias koostöös Läti ja Leedu ülikoolidega aastatel 2027-2029</t>
  </si>
  <si>
    <t xml:space="preserve">Sisekaitseakadeemia raamatukogu iseteenindus-laenutussüsteemi arendamine</t>
  </si>
  <si>
    <t xml:space="preserve">X</t>
  </si>
  <si>
    <t xml:space="preserve">SIM prioriteetne teema või strateegiline fookusteema
 (vt lähteülesanne punkt 3)
</t>
  </si>
  <si>
    <t xml:space="preserve">Idapiiri täielik väljaehitamine</t>
  </si>
  <si>
    <t xml:space="preserve">Programmide strateegiapäevadel kokkulepitud strateegiline fookustee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r_-;\-* #,##0.00\ _k_r_-;_-* \-??\ _k_r_-;_-@_-"/>
    <numFmt numFmtId="166" formatCode="_-* #,##0\ _k_r_-;\-* #,##0\ _k_r_-;_-* \-??\ _k_r_-;_-@_-"/>
    <numFmt numFmtId="167" formatCode="#,##0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186"/>
    </font>
    <font>
      <b val="true"/>
      <sz val="12"/>
      <name val="Times New Roman"/>
      <family val="1"/>
      <charset val="186"/>
    </font>
    <font>
      <b val="true"/>
      <sz val="10"/>
      <name val="Calibri"/>
      <family val="2"/>
      <charset val="186"/>
    </font>
    <font>
      <b val="true"/>
      <sz val="10"/>
      <name val="Times New Roman"/>
      <family val="1"/>
      <charset val="186"/>
    </font>
    <font>
      <sz val="10"/>
      <name val="Calibri"/>
      <family val="2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0"/>
      <name val="Cambria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11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0" ySplit="5" topLeftCell="A18" activePane="bottomLeft" state="frozen"/>
      <selection pane="topLeft" activeCell="A1" activeCellId="0" sqref="A1"/>
      <selection pane="bottomLeft" activeCell="H26" activeCellId="0" sqref="H26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10.85"/>
    <col collapsed="false" customWidth="true" hidden="false" outlineLevel="0" max="2" min="2" style="2" width="68.99"/>
    <col collapsed="false" customWidth="true" hidden="false" outlineLevel="0" max="3" min="3" style="1" width="35.13"/>
    <col collapsed="false" customWidth="true" hidden="false" outlineLevel="1" max="4" min="4" style="3" width="18.41"/>
    <col collapsed="false" customWidth="true" hidden="false" outlineLevel="1" max="5" min="5" style="3" width="20.85"/>
    <col collapsed="false" customWidth="true" hidden="false" outlineLevel="1" max="6" min="6" style="4" width="20.85"/>
    <col collapsed="false" customWidth="true" hidden="false" outlineLevel="0" max="7" min="7" style="1" width="10.85"/>
    <col collapsed="false" customWidth="true" hidden="false" outlineLevel="0" max="8" min="8" style="1" width="13.99"/>
    <col collapsed="false" customWidth="true" hidden="false" outlineLevel="1" max="9" min="9" style="1" width="9.99"/>
    <col collapsed="false" customWidth="true" hidden="false" outlineLevel="1" max="10" min="10" style="1" width="15.13"/>
    <col collapsed="false" customWidth="true" hidden="false" outlineLevel="1" max="11" min="11" style="1" width="16.13"/>
    <col collapsed="false" customWidth="true" hidden="false" outlineLevel="1" max="12" min="12" style="1" width="15.13"/>
    <col collapsed="false" customWidth="true" hidden="false" outlineLevel="0" max="15" min="13" style="1" width="13.41"/>
    <col collapsed="false" customWidth="true" hidden="false" outlineLevel="0" max="16" min="16" style="1" width="14.56"/>
    <col collapsed="false" customWidth="true" hidden="false" outlineLevel="0" max="17" min="17" style="1" width="15.99"/>
    <col collapsed="false" customWidth="true" hidden="false" outlineLevel="0" max="23" min="18" style="1" width="13.41"/>
    <col collapsed="false" customWidth="true" hidden="false" outlineLevel="0" max="27" min="24" style="1" width="12.56"/>
    <col collapsed="false" customWidth="true" hidden="false" outlineLevel="0" max="28" min="28" style="1" width="16.42"/>
    <col collapsed="false" customWidth="false" hidden="false" outlineLevel="0" max="257" min="29" style="1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4" customFormat="true" ht="13.5" hidden="false" customHeight="false" outlineLevel="0" collapsed="false">
      <c r="A2" s="6"/>
      <c r="B2" s="7"/>
      <c r="C2" s="8"/>
      <c r="D2" s="9"/>
      <c r="E2" s="9"/>
      <c r="F2" s="10"/>
      <c r="G2" s="11"/>
      <c r="H2" s="11"/>
      <c r="I2" s="11"/>
      <c r="J2" s="11"/>
      <c r="K2" s="11"/>
      <c r="L2" s="11"/>
      <c r="M2" s="11"/>
      <c r="N2" s="12"/>
      <c r="O2" s="12"/>
      <c r="P2" s="12"/>
      <c r="Q2" s="12"/>
      <c r="R2" s="11"/>
      <c r="S2" s="11"/>
      <c r="T2" s="11"/>
      <c r="U2" s="11"/>
      <c r="V2" s="11"/>
      <c r="W2" s="11"/>
      <c r="X2" s="13"/>
      <c r="Y2" s="13"/>
      <c r="Z2" s="13"/>
      <c r="AB2" s="13" t="s">
        <v>1</v>
      </c>
    </row>
    <row r="3" s="3" customFormat="true" ht="19.5" hidden="false" customHeight="false" outlineLevel="0" collapsed="false">
      <c r="A3" s="15" t="n">
        <v>1</v>
      </c>
      <c r="B3" s="16" t="n">
        <v>2</v>
      </c>
      <c r="C3" s="17" t="n">
        <v>3</v>
      </c>
      <c r="D3" s="17" t="n">
        <v>4</v>
      </c>
      <c r="E3" s="17" t="n">
        <v>5</v>
      </c>
      <c r="F3" s="17" t="n">
        <v>6</v>
      </c>
      <c r="G3" s="17" t="n">
        <v>7</v>
      </c>
      <c r="H3" s="18" t="n">
        <v>8</v>
      </c>
      <c r="I3" s="18"/>
      <c r="J3" s="18"/>
      <c r="K3" s="18"/>
      <c r="L3" s="18"/>
      <c r="M3" s="18" t="n">
        <v>9</v>
      </c>
      <c r="N3" s="18" t="n">
        <v>10</v>
      </c>
      <c r="O3" s="18"/>
      <c r="P3" s="18"/>
      <c r="Q3" s="18"/>
      <c r="R3" s="18"/>
      <c r="S3" s="18"/>
      <c r="T3" s="18"/>
      <c r="U3" s="18"/>
      <c r="V3" s="18"/>
      <c r="W3" s="18"/>
      <c r="X3" s="18" t="n">
        <v>11</v>
      </c>
      <c r="Y3" s="18"/>
      <c r="Z3" s="18"/>
      <c r="AA3" s="18"/>
      <c r="AB3" s="18" t="n">
        <v>12</v>
      </c>
    </row>
    <row r="4" s="3" customFormat="true" ht="31.5" hidden="false" customHeight="true" outlineLevel="0" collapsed="false">
      <c r="A4" s="19" t="s">
        <v>2</v>
      </c>
      <c r="B4" s="20" t="s">
        <v>3</v>
      </c>
      <c r="C4" s="21" t="s">
        <v>4</v>
      </c>
      <c r="D4" s="22" t="s">
        <v>5</v>
      </c>
      <c r="E4" s="22" t="s">
        <v>6</v>
      </c>
      <c r="F4" s="22" t="s">
        <v>7</v>
      </c>
      <c r="G4" s="22" t="s">
        <v>8</v>
      </c>
      <c r="H4" s="23" t="s">
        <v>9</v>
      </c>
      <c r="I4" s="23"/>
      <c r="J4" s="23"/>
      <c r="K4" s="23"/>
      <c r="L4" s="23"/>
      <c r="M4" s="24" t="s">
        <v>10</v>
      </c>
      <c r="N4" s="25" t="n">
        <v>2025</v>
      </c>
      <c r="O4" s="25" t="n">
        <v>2026</v>
      </c>
      <c r="P4" s="25" t="n">
        <v>2027</v>
      </c>
      <c r="Q4" s="25" t="n">
        <v>2028</v>
      </c>
      <c r="R4" s="25" t="n">
        <v>2029</v>
      </c>
      <c r="S4" s="25" t="n">
        <v>2030</v>
      </c>
      <c r="T4" s="25" t="n">
        <v>2031</v>
      </c>
      <c r="U4" s="25" t="n">
        <v>2032</v>
      </c>
      <c r="V4" s="25" t="n">
        <v>2033</v>
      </c>
      <c r="W4" s="25" t="n">
        <v>2034</v>
      </c>
      <c r="X4" s="23" t="s">
        <v>11</v>
      </c>
      <c r="Y4" s="23"/>
      <c r="Z4" s="23"/>
      <c r="AA4" s="23"/>
      <c r="AB4" s="22" t="s">
        <v>12</v>
      </c>
    </row>
    <row r="5" s="3" customFormat="true" ht="13.5" hidden="false" customHeight="true" outlineLevel="0" collapsed="false">
      <c r="A5" s="19"/>
      <c r="B5" s="20"/>
      <c r="C5" s="21"/>
      <c r="D5" s="26"/>
      <c r="E5" s="26"/>
      <c r="F5" s="26"/>
      <c r="G5" s="26"/>
      <c r="H5" s="27" t="s">
        <v>13</v>
      </c>
      <c r="I5" s="27" t="s">
        <v>14</v>
      </c>
      <c r="J5" s="27" t="s">
        <v>15</v>
      </c>
      <c r="K5" s="27" t="s">
        <v>16</v>
      </c>
      <c r="L5" s="27" t="s">
        <v>17</v>
      </c>
      <c r="M5" s="28"/>
      <c r="N5" s="26"/>
      <c r="O5" s="26"/>
      <c r="P5" s="26"/>
      <c r="Q5" s="26"/>
      <c r="R5" s="26"/>
      <c r="S5" s="26"/>
      <c r="T5" s="26"/>
      <c r="U5" s="26"/>
      <c r="V5" s="26"/>
      <c r="W5" s="26"/>
      <c r="X5" s="27" t="n">
        <v>2025</v>
      </c>
      <c r="Y5" s="27" t="n">
        <v>2026</v>
      </c>
      <c r="Z5" s="27" t="n">
        <v>2027</v>
      </c>
      <c r="AA5" s="27" t="n">
        <v>2028</v>
      </c>
      <c r="AB5" s="26"/>
    </row>
    <row r="6" customFormat="false" ht="45" hidden="false" customHeight="false" outlineLevel="0" collapsed="false">
      <c r="A6" s="29" t="n">
        <v>1</v>
      </c>
      <c r="B6" s="30" t="s">
        <v>18</v>
      </c>
      <c r="C6" s="31" t="s">
        <v>19</v>
      </c>
      <c r="D6" s="32" t="s">
        <v>20</v>
      </c>
      <c r="E6" s="32" t="s">
        <v>20</v>
      </c>
      <c r="F6" s="33" t="s">
        <v>21</v>
      </c>
      <c r="G6" s="34" t="s">
        <v>22</v>
      </c>
      <c r="H6" s="35" t="n">
        <v>50</v>
      </c>
      <c r="I6" s="35" t="n">
        <v>20</v>
      </c>
      <c r="J6" s="35"/>
      <c r="K6" s="35"/>
      <c r="L6" s="35" t="n">
        <v>9400</v>
      </c>
      <c r="M6" s="36"/>
      <c r="N6" s="37" t="n">
        <v>493163.9</v>
      </c>
      <c r="O6" s="37" t="n">
        <v>493056.86</v>
      </c>
      <c r="P6" s="37" t="n">
        <v>494662.46</v>
      </c>
      <c r="Q6" s="37" t="n">
        <v>493056.86</v>
      </c>
      <c r="R6" s="36" t="n">
        <v>2963157.96</v>
      </c>
      <c r="S6" s="36"/>
      <c r="T6" s="36"/>
      <c r="U6" s="36"/>
      <c r="V6" s="36"/>
      <c r="W6" s="36"/>
      <c r="X6" s="37" t="n">
        <v>8</v>
      </c>
      <c r="Y6" s="37" t="n">
        <v>8</v>
      </c>
      <c r="Z6" s="37" t="n">
        <v>8</v>
      </c>
      <c r="AA6" s="37" t="n">
        <v>8</v>
      </c>
      <c r="AB6" s="38"/>
    </row>
    <row r="7" customFormat="false" ht="45" hidden="false" customHeight="false" outlineLevel="0" collapsed="false">
      <c r="A7" s="29" t="n">
        <v>1</v>
      </c>
      <c r="B7" s="30" t="s">
        <v>18</v>
      </c>
      <c r="C7" s="31" t="s">
        <v>19</v>
      </c>
      <c r="D7" s="32" t="s">
        <v>20</v>
      </c>
      <c r="E7" s="32" t="s">
        <v>20</v>
      </c>
      <c r="F7" s="33" t="s">
        <v>21</v>
      </c>
      <c r="G7" s="34" t="s">
        <v>22</v>
      </c>
      <c r="H7" s="35" t="n">
        <v>55</v>
      </c>
      <c r="I7" s="35" t="n">
        <v>20</v>
      </c>
      <c r="J7" s="35"/>
      <c r="K7" s="35"/>
      <c r="L7" s="35" t="n">
        <v>9400</v>
      </c>
      <c r="M7" s="36"/>
      <c r="N7" s="37" t="n">
        <v>1419598.57</v>
      </c>
      <c r="O7" s="37" t="n">
        <v>1431998.76512</v>
      </c>
      <c r="P7" s="37" t="n">
        <v>1485998.25024</v>
      </c>
      <c r="Q7" s="37" t="n">
        <v>1493650.37536</v>
      </c>
      <c r="R7" s="36" t="n">
        <v>9031423.29216</v>
      </c>
      <c r="S7" s="36"/>
      <c r="T7" s="36"/>
      <c r="U7" s="36"/>
      <c r="V7" s="36"/>
      <c r="W7" s="36"/>
      <c r="X7" s="37"/>
      <c r="Y7" s="37"/>
      <c r="Z7" s="37"/>
      <c r="AA7" s="37"/>
      <c r="AB7" s="38"/>
    </row>
    <row r="8" customFormat="false" ht="30" hidden="false" customHeight="false" outlineLevel="0" collapsed="false">
      <c r="A8" s="29" t="n">
        <v>2</v>
      </c>
      <c r="B8" s="30" t="s">
        <v>23</v>
      </c>
      <c r="C8" s="31" t="s">
        <v>19</v>
      </c>
      <c r="D8" s="32" t="s">
        <v>20</v>
      </c>
      <c r="E8" s="32" t="s">
        <v>20</v>
      </c>
      <c r="F8" s="33" t="s">
        <v>24</v>
      </c>
      <c r="G8" s="34" t="s">
        <v>22</v>
      </c>
      <c r="H8" s="35" t="n">
        <v>50</v>
      </c>
      <c r="I8" s="35" t="n">
        <v>20</v>
      </c>
      <c r="J8" s="35"/>
      <c r="K8" s="35"/>
      <c r="L8" s="35" t="n">
        <v>9400</v>
      </c>
      <c r="M8" s="36"/>
      <c r="N8" s="36" t="n">
        <v>102052</v>
      </c>
      <c r="O8" s="36" t="n">
        <v>124831</v>
      </c>
      <c r="P8" s="36" t="n">
        <v>142144</v>
      </c>
      <c r="Q8" s="36" t="n">
        <v>142893</v>
      </c>
      <c r="R8" s="36" t="n">
        <v>142893</v>
      </c>
      <c r="S8" s="36" t="n">
        <v>142893</v>
      </c>
      <c r="T8" s="36" t="n">
        <v>142893</v>
      </c>
      <c r="U8" s="36" t="n">
        <v>142893</v>
      </c>
      <c r="V8" s="36" t="n">
        <v>142893</v>
      </c>
      <c r="W8" s="36" t="n">
        <v>142893</v>
      </c>
      <c r="X8" s="37" t="n">
        <v>2</v>
      </c>
      <c r="Y8" s="37" t="n">
        <v>3</v>
      </c>
      <c r="Z8" s="37" t="n">
        <v>3</v>
      </c>
      <c r="AA8" s="37" t="n">
        <v>3</v>
      </c>
      <c r="AB8" s="38"/>
    </row>
    <row r="9" customFormat="false" ht="30" hidden="false" customHeight="false" outlineLevel="0" collapsed="false">
      <c r="A9" s="29" t="n">
        <v>2</v>
      </c>
      <c r="B9" s="30" t="s">
        <v>23</v>
      </c>
      <c r="C9" s="31" t="s">
        <v>19</v>
      </c>
      <c r="D9" s="32" t="s">
        <v>20</v>
      </c>
      <c r="E9" s="32" t="s">
        <v>20</v>
      </c>
      <c r="F9" s="33" t="s">
        <v>24</v>
      </c>
      <c r="G9" s="34" t="s">
        <v>22</v>
      </c>
      <c r="H9" s="35" t="n">
        <v>55</v>
      </c>
      <c r="I9" s="35" t="n">
        <v>20</v>
      </c>
      <c r="J9" s="35"/>
      <c r="K9" s="35"/>
      <c r="L9" s="35" t="n">
        <v>9400</v>
      </c>
      <c r="M9" s="36"/>
      <c r="N9" s="36" t="n">
        <v>347016</v>
      </c>
      <c r="O9" s="36" t="n">
        <v>182508</v>
      </c>
      <c r="P9" s="36" t="n">
        <v>185508</v>
      </c>
      <c r="Q9" s="36" t="n">
        <v>185508</v>
      </c>
      <c r="R9" s="36" t="n">
        <v>185508</v>
      </c>
      <c r="S9" s="36" t="n">
        <v>185508</v>
      </c>
      <c r="T9" s="36" t="n">
        <v>185508</v>
      </c>
      <c r="U9" s="36" t="n">
        <v>185508</v>
      </c>
      <c r="V9" s="36" t="n">
        <v>185508</v>
      </c>
      <c r="W9" s="36" t="n">
        <v>185508</v>
      </c>
      <c r="X9" s="39"/>
      <c r="Y9" s="39"/>
      <c r="Z9" s="39"/>
      <c r="AA9" s="39"/>
      <c r="AB9" s="38"/>
    </row>
    <row r="10" customFormat="false" ht="30" hidden="false" customHeight="false" outlineLevel="0" collapsed="false">
      <c r="A10" s="29" t="n">
        <v>2</v>
      </c>
      <c r="B10" s="30" t="s">
        <v>23</v>
      </c>
      <c r="C10" s="31" t="s">
        <v>19</v>
      </c>
      <c r="D10" s="32" t="s">
        <v>20</v>
      </c>
      <c r="E10" s="32" t="s">
        <v>20</v>
      </c>
      <c r="F10" s="33" t="s">
        <v>24</v>
      </c>
      <c r="G10" s="34" t="s">
        <v>22</v>
      </c>
      <c r="H10" s="35" t="n">
        <v>15</v>
      </c>
      <c r="I10" s="35" t="n">
        <v>20</v>
      </c>
      <c r="J10" s="35" t="s">
        <v>25</v>
      </c>
      <c r="K10" s="35"/>
      <c r="L10" s="35" t="n">
        <v>9400</v>
      </c>
      <c r="M10" s="36"/>
      <c r="N10" s="36" t="n">
        <v>463274</v>
      </c>
      <c r="O10" s="36" t="n">
        <v>580874</v>
      </c>
      <c r="P10" s="36" t="n">
        <v>6767144</v>
      </c>
      <c r="Q10" s="36" t="n">
        <v>7496255</v>
      </c>
      <c r="R10" s="36"/>
      <c r="S10" s="36"/>
      <c r="T10" s="36"/>
      <c r="U10" s="36"/>
      <c r="V10" s="36"/>
      <c r="W10" s="36"/>
      <c r="X10" s="39"/>
      <c r="Y10" s="39"/>
      <c r="Z10" s="39"/>
      <c r="AA10" s="39"/>
      <c r="AB10" s="38"/>
    </row>
    <row r="11" customFormat="false" ht="38.25" hidden="false" customHeight="false" outlineLevel="0" collapsed="false">
      <c r="A11" s="29" t="n">
        <v>3</v>
      </c>
      <c r="B11" s="30" t="s">
        <v>26</v>
      </c>
      <c r="C11" s="31"/>
      <c r="D11" s="32" t="s">
        <v>20</v>
      </c>
      <c r="E11" s="32" t="s">
        <v>20</v>
      </c>
      <c r="F11" s="33" t="s">
        <v>27</v>
      </c>
      <c r="G11" s="34" t="s">
        <v>22</v>
      </c>
      <c r="H11" s="35" t="n">
        <v>50</v>
      </c>
      <c r="I11" s="35" t="n">
        <v>20</v>
      </c>
      <c r="J11" s="35"/>
      <c r="K11" s="35" t="s">
        <v>28</v>
      </c>
      <c r="L11" s="35" t="n">
        <v>9400</v>
      </c>
      <c r="M11" s="40" t="n">
        <v>13966</v>
      </c>
      <c r="N11" s="36"/>
      <c r="O11" s="36" t="n">
        <v>44800</v>
      </c>
      <c r="P11" s="36" t="n">
        <v>19200</v>
      </c>
      <c r="Q11" s="36" t="n">
        <v>19200</v>
      </c>
      <c r="R11" s="36" t="n">
        <f aca="false">+Q11*0.0301811986983522+Q11</f>
        <v>19779.4790150084</v>
      </c>
      <c r="S11" s="36" t="n">
        <f aca="false">+R11*0.0301811986983522+R11</f>
        <v>20376.4474013102</v>
      </c>
      <c r="T11" s="36" t="n">
        <f aca="false">+S11*0.0301811986983522+S11</f>
        <v>20991.4330090957</v>
      </c>
      <c r="U11" s="36" t="n">
        <f aca="false">+T11*0.0301811986983522+T11</f>
        <v>21624.9796197063</v>
      </c>
      <c r="V11" s="36" t="n">
        <f aca="false">+U11*0.0301811986983522+U11</f>
        <v>22277.6474264565</v>
      </c>
      <c r="W11" s="36" t="n">
        <f aca="false">+V11*0.0301811986983522+V11</f>
        <v>22950.0135299662</v>
      </c>
      <c r="X11" s="37"/>
      <c r="Y11" s="39"/>
      <c r="Z11" s="39"/>
      <c r="AA11" s="39"/>
      <c r="AB11" s="38"/>
    </row>
    <row r="12" customFormat="false" ht="38.25" hidden="false" customHeight="false" outlineLevel="0" collapsed="false">
      <c r="A12" s="29" t="n">
        <v>3</v>
      </c>
      <c r="B12" s="30" t="s">
        <v>26</v>
      </c>
      <c r="C12" s="31"/>
      <c r="D12" s="32" t="s">
        <v>20</v>
      </c>
      <c r="E12" s="32" t="s">
        <v>20</v>
      </c>
      <c r="F12" s="33" t="s">
        <v>27</v>
      </c>
      <c r="G12" s="34" t="s">
        <v>22</v>
      </c>
      <c r="H12" s="35" t="n">
        <v>55</v>
      </c>
      <c r="I12" s="35" t="n">
        <v>20</v>
      </c>
      <c r="J12" s="35"/>
      <c r="K12" s="35"/>
      <c r="L12" s="35" t="n">
        <v>9400</v>
      </c>
      <c r="M12" s="36"/>
      <c r="N12" s="36"/>
      <c r="O12" s="36" t="n">
        <v>11200</v>
      </c>
      <c r="P12" s="36" t="n">
        <v>4800</v>
      </c>
      <c r="Q12" s="36" t="n">
        <v>4800</v>
      </c>
      <c r="R12" s="36" t="n">
        <f aca="false">+Q12*0.0301811986983522+Q12</f>
        <v>4944.86975375209</v>
      </c>
      <c r="S12" s="36" t="n">
        <f aca="false">+R12*0.0301811986983522+R12</f>
        <v>5094.11185032755</v>
      </c>
      <c r="T12" s="36" t="n">
        <f aca="false">+S12*0.0301811986983522+S12</f>
        <v>5247.85825227392</v>
      </c>
      <c r="U12" s="36" t="n">
        <f aca="false">+T12*0.0301811986983522+T12</f>
        <v>5406.24490492659</v>
      </c>
      <c r="V12" s="36" t="n">
        <f aca="false">+U12*0.0301811986983522+U12</f>
        <v>5569.41185661413</v>
      </c>
      <c r="W12" s="36" t="n">
        <f aca="false">+V12*0.0301811986983522+V12</f>
        <v>5737.50338249156</v>
      </c>
      <c r="X12" s="37"/>
      <c r="Y12" s="39"/>
      <c r="Z12" s="39"/>
      <c r="AA12" s="39"/>
      <c r="AB12" s="38"/>
    </row>
    <row r="13" customFormat="false" ht="60" hidden="false" customHeight="false" outlineLevel="0" collapsed="false">
      <c r="A13" s="29" t="n">
        <v>4</v>
      </c>
      <c r="B13" s="30" t="s">
        <v>29</v>
      </c>
      <c r="C13" s="31" t="s">
        <v>19</v>
      </c>
      <c r="D13" s="32" t="s">
        <v>20</v>
      </c>
      <c r="E13" s="32" t="s">
        <v>20</v>
      </c>
      <c r="F13" s="33" t="s">
        <v>27</v>
      </c>
      <c r="G13" s="34" t="s">
        <v>22</v>
      </c>
      <c r="H13" s="35" t="n">
        <v>50</v>
      </c>
      <c r="I13" s="35" t="n">
        <v>20</v>
      </c>
      <c r="J13" s="35"/>
      <c r="K13" s="35"/>
      <c r="L13" s="35" t="n">
        <v>9400</v>
      </c>
      <c r="N13" s="36"/>
      <c r="O13" s="36" t="n">
        <v>671088</v>
      </c>
      <c r="P13" s="36" t="n">
        <v>671088</v>
      </c>
      <c r="Q13" s="36" t="n">
        <v>671088</v>
      </c>
      <c r="R13" s="36" t="n">
        <f aca="false">+Q13</f>
        <v>671088</v>
      </c>
      <c r="S13" s="36" t="n">
        <f aca="false">+R13</f>
        <v>671088</v>
      </c>
      <c r="T13" s="36" t="n">
        <f aca="false">+S13</f>
        <v>671088</v>
      </c>
      <c r="U13" s="36" t="n">
        <f aca="false">+T13</f>
        <v>671088</v>
      </c>
      <c r="V13" s="36" t="n">
        <f aca="false">+U13</f>
        <v>671088</v>
      </c>
      <c r="W13" s="36" t="n">
        <f aca="false">+V13</f>
        <v>671088</v>
      </c>
      <c r="X13" s="37"/>
      <c r="Y13" s="37"/>
      <c r="Z13" s="37" t="n">
        <v>6</v>
      </c>
      <c r="AA13" s="37" t="n">
        <v>6</v>
      </c>
      <c r="AB13" s="38"/>
      <c r="AC13" s="41"/>
      <c r="AD13" s="41"/>
      <c r="AF13" s="41"/>
    </row>
    <row r="14" customFormat="false" ht="60" hidden="false" customHeight="false" outlineLevel="0" collapsed="false">
      <c r="A14" s="29" t="n">
        <v>4</v>
      </c>
      <c r="B14" s="30" t="s">
        <v>29</v>
      </c>
      <c r="C14" s="31" t="s">
        <v>19</v>
      </c>
      <c r="D14" s="32" t="s">
        <v>20</v>
      </c>
      <c r="E14" s="32" t="s">
        <v>20</v>
      </c>
      <c r="F14" s="33" t="s">
        <v>27</v>
      </c>
      <c r="G14" s="34" t="s">
        <v>22</v>
      </c>
      <c r="H14" s="35" t="n">
        <v>55</v>
      </c>
      <c r="I14" s="35" t="n">
        <v>20</v>
      </c>
      <c r="J14" s="35"/>
      <c r="K14" s="35"/>
      <c r="L14" s="35" t="n">
        <v>9400</v>
      </c>
      <c r="M14" s="36"/>
      <c r="N14" s="36"/>
      <c r="O14" s="36" t="n">
        <v>158000</v>
      </c>
      <c r="P14" s="36" t="n">
        <v>158000</v>
      </c>
      <c r="Q14" s="36" t="n">
        <v>158000</v>
      </c>
      <c r="R14" s="36" t="n">
        <f aca="false">+Q14</f>
        <v>158000</v>
      </c>
      <c r="S14" s="36" t="n">
        <f aca="false">+R14</f>
        <v>158000</v>
      </c>
      <c r="T14" s="36" t="n">
        <f aca="false">+S14</f>
        <v>158000</v>
      </c>
      <c r="U14" s="36" t="n">
        <f aca="false">+T14</f>
        <v>158000</v>
      </c>
      <c r="V14" s="36" t="n">
        <f aca="false">+U14</f>
        <v>158000</v>
      </c>
      <c r="W14" s="36" t="n">
        <f aca="false">+V14</f>
        <v>158000</v>
      </c>
      <c r="X14" s="37"/>
      <c r="Y14" s="37"/>
      <c r="Z14" s="37"/>
      <c r="AA14" s="37"/>
      <c r="AB14" s="38"/>
      <c r="AC14" s="41"/>
      <c r="AD14" s="41"/>
      <c r="AF14" s="41"/>
    </row>
    <row r="15" customFormat="false" ht="60" hidden="false" customHeight="false" outlineLevel="0" collapsed="false">
      <c r="A15" s="29" t="n">
        <v>4</v>
      </c>
      <c r="B15" s="30" t="s">
        <v>29</v>
      </c>
      <c r="C15" s="31" t="s">
        <v>19</v>
      </c>
      <c r="D15" s="32" t="s">
        <v>20</v>
      </c>
      <c r="E15" s="32" t="s">
        <v>20</v>
      </c>
      <c r="F15" s="33" t="s">
        <v>27</v>
      </c>
      <c r="G15" s="34" t="s">
        <v>22</v>
      </c>
      <c r="H15" s="35" t="n">
        <v>15</v>
      </c>
      <c r="I15" s="35" t="n">
        <v>20</v>
      </c>
      <c r="J15" s="35" t="s">
        <v>30</v>
      </c>
      <c r="K15" s="35"/>
      <c r="L15" s="35" t="n">
        <v>9400</v>
      </c>
      <c r="M15" s="36"/>
      <c r="N15" s="36"/>
      <c r="O15" s="36" t="n">
        <v>111008</v>
      </c>
      <c r="P15" s="36" t="n">
        <v>111008</v>
      </c>
      <c r="Q15" s="36" t="n">
        <v>111008</v>
      </c>
      <c r="R15" s="36" t="n">
        <f aca="false">+Q15</f>
        <v>111008</v>
      </c>
      <c r="S15" s="36" t="n">
        <f aca="false">+R15</f>
        <v>111008</v>
      </c>
      <c r="T15" s="36" t="n">
        <f aca="false">+S15</f>
        <v>111008</v>
      </c>
      <c r="U15" s="36" t="n">
        <f aca="false">+T15</f>
        <v>111008</v>
      </c>
      <c r="V15" s="36" t="n">
        <f aca="false">+U15</f>
        <v>111008</v>
      </c>
      <c r="W15" s="36" t="n">
        <f aca="false">+V15</f>
        <v>111008</v>
      </c>
      <c r="X15" s="37"/>
      <c r="Y15" s="37"/>
      <c r="Z15" s="37"/>
      <c r="AA15" s="37"/>
      <c r="AB15" s="38"/>
      <c r="AC15" s="41"/>
      <c r="AD15" s="41"/>
      <c r="AF15" s="41"/>
    </row>
    <row r="16" customFormat="false" ht="38.25" hidden="false" customHeight="false" outlineLevel="0" collapsed="false">
      <c r="A16" s="29" t="n">
        <v>5</v>
      </c>
      <c r="B16" s="30" t="s">
        <v>31</v>
      </c>
      <c r="C16" s="31" t="s">
        <v>32</v>
      </c>
      <c r="D16" s="32" t="s">
        <v>20</v>
      </c>
      <c r="E16" s="32" t="s">
        <v>20</v>
      </c>
      <c r="F16" s="33" t="s">
        <v>27</v>
      </c>
      <c r="G16" s="34" t="s">
        <v>22</v>
      </c>
      <c r="H16" s="35" t="n">
        <v>50</v>
      </c>
      <c r="I16" s="35" t="n">
        <v>20</v>
      </c>
      <c r="J16" s="35"/>
      <c r="K16" s="35"/>
      <c r="L16" s="35" t="n">
        <v>9400</v>
      </c>
      <c r="M16" s="36"/>
      <c r="N16" s="36" t="n">
        <v>346395</v>
      </c>
      <c r="O16" s="36" t="n">
        <v>346395</v>
      </c>
      <c r="P16" s="36" t="n">
        <v>600883</v>
      </c>
      <c r="Q16" s="36" t="n">
        <v>600883</v>
      </c>
      <c r="R16" s="36" t="n">
        <f aca="false">+Q16</f>
        <v>600883</v>
      </c>
      <c r="S16" s="36" t="n">
        <f aca="false">+R16</f>
        <v>600883</v>
      </c>
      <c r="T16" s="36" t="n">
        <f aca="false">+S16</f>
        <v>600883</v>
      </c>
      <c r="U16" s="36" t="n">
        <f aca="false">+T16</f>
        <v>600883</v>
      </c>
      <c r="V16" s="36" t="n">
        <f aca="false">+U16</f>
        <v>600883</v>
      </c>
      <c r="W16" s="36" t="n">
        <f aca="false">+V16</f>
        <v>600883</v>
      </c>
      <c r="X16" s="37"/>
      <c r="Y16" s="37"/>
      <c r="Z16" s="37" t="n">
        <v>4</v>
      </c>
      <c r="AA16" s="37" t="n">
        <v>4</v>
      </c>
      <c r="AB16" s="38"/>
    </row>
    <row r="17" customFormat="false" ht="38.25" hidden="false" customHeight="false" outlineLevel="0" collapsed="false">
      <c r="A17" s="29" t="n">
        <v>5</v>
      </c>
      <c r="B17" s="30" t="s">
        <v>31</v>
      </c>
      <c r="C17" s="31" t="s">
        <v>32</v>
      </c>
      <c r="D17" s="32" t="s">
        <v>20</v>
      </c>
      <c r="E17" s="32" t="s">
        <v>20</v>
      </c>
      <c r="F17" s="33" t="s">
        <v>27</v>
      </c>
      <c r="G17" s="34" t="s">
        <v>22</v>
      </c>
      <c r="H17" s="35" t="n">
        <v>55</v>
      </c>
      <c r="I17" s="35" t="n">
        <v>20</v>
      </c>
      <c r="J17" s="35"/>
      <c r="K17" s="35"/>
      <c r="L17" s="35" t="n">
        <v>9400</v>
      </c>
      <c r="M17" s="36"/>
      <c r="N17" s="36" t="n">
        <v>65577</v>
      </c>
      <c r="O17" s="36" t="n">
        <v>65577</v>
      </c>
      <c r="P17" s="36" t="n">
        <v>180000</v>
      </c>
      <c r="Q17" s="36" t="n">
        <v>180000</v>
      </c>
      <c r="R17" s="36" t="n">
        <f aca="false">+Q17</f>
        <v>180000</v>
      </c>
      <c r="S17" s="36" t="n">
        <f aca="false">+R17</f>
        <v>180000</v>
      </c>
      <c r="T17" s="36" t="n">
        <f aca="false">+S17</f>
        <v>180000</v>
      </c>
      <c r="U17" s="36" t="n">
        <f aca="false">+T17</f>
        <v>180000</v>
      </c>
      <c r="V17" s="36" t="n">
        <f aca="false">+U17</f>
        <v>180000</v>
      </c>
      <c r="W17" s="36" t="n">
        <f aca="false">+V17</f>
        <v>180000</v>
      </c>
      <c r="X17" s="37"/>
      <c r="Y17" s="37"/>
      <c r="Z17" s="37"/>
      <c r="AA17" s="37"/>
      <c r="AB17" s="38"/>
    </row>
    <row r="18" customFormat="false" ht="48" hidden="false" customHeight="true" outlineLevel="0" collapsed="false">
      <c r="A18" s="29" t="n">
        <v>6</v>
      </c>
      <c r="B18" s="30" t="s">
        <v>33</v>
      </c>
      <c r="C18" s="31" t="s">
        <v>32</v>
      </c>
      <c r="D18" s="32" t="s">
        <v>20</v>
      </c>
      <c r="E18" s="32" t="s">
        <v>20</v>
      </c>
      <c r="F18" s="33" t="s">
        <v>21</v>
      </c>
      <c r="G18" s="34" t="s">
        <v>22</v>
      </c>
      <c r="H18" s="35"/>
      <c r="I18" s="35" t="n">
        <v>20</v>
      </c>
      <c r="J18" s="35"/>
      <c r="K18" s="35"/>
      <c r="L18" s="35" t="n">
        <v>9400</v>
      </c>
      <c r="M18" s="36"/>
      <c r="N18" s="36" t="n">
        <v>350000</v>
      </c>
      <c r="O18" s="36" t="n">
        <v>700000</v>
      </c>
      <c r="P18" s="36"/>
      <c r="Q18" s="36"/>
      <c r="R18" s="36"/>
      <c r="S18" s="36"/>
      <c r="T18" s="36"/>
      <c r="U18" s="36"/>
      <c r="V18" s="36"/>
      <c r="W18" s="36"/>
      <c r="X18" s="37"/>
      <c r="Y18" s="37"/>
      <c r="Z18" s="37"/>
      <c r="AA18" s="37"/>
      <c r="AB18" s="38"/>
    </row>
    <row r="19" customFormat="false" ht="30" hidden="false" customHeight="false" outlineLevel="0" collapsed="false">
      <c r="A19" s="29" t="n">
        <v>7</v>
      </c>
      <c r="B19" s="30" t="s">
        <v>34</v>
      </c>
      <c r="C19" s="31" t="s">
        <v>32</v>
      </c>
      <c r="D19" s="32" t="s">
        <v>20</v>
      </c>
      <c r="E19" s="32" t="s">
        <v>20</v>
      </c>
      <c r="F19" s="33" t="s">
        <v>21</v>
      </c>
      <c r="G19" s="34" t="s">
        <v>22</v>
      </c>
      <c r="H19" s="35" t="n">
        <v>55</v>
      </c>
      <c r="I19" s="35" t="n">
        <v>20</v>
      </c>
      <c r="J19" s="35"/>
      <c r="K19" s="35"/>
      <c r="L19" s="35" t="n">
        <v>9400</v>
      </c>
      <c r="M19" s="36"/>
      <c r="N19" s="36" t="n">
        <v>117000</v>
      </c>
      <c r="O19" s="36" t="n">
        <v>54000</v>
      </c>
      <c r="P19" s="36" t="n">
        <v>54000</v>
      </c>
      <c r="Q19" s="36" t="n">
        <v>54000</v>
      </c>
      <c r="R19" s="36" t="n">
        <f aca="false">+Q19</f>
        <v>54000</v>
      </c>
      <c r="S19" s="36" t="n">
        <f aca="false">+R19</f>
        <v>54000</v>
      </c>
      <c r="T19" s="36" t="n">
        <f aca="false">+S19</f>
        <v>54000</v>
      </c>
      <c r="U19" s="36" t="n">
        <f aca="false">+T19</f>
        <v>54000</v>
      </c>
      <c r="V19" s="36" t="n">
        <f aca="false">+U19</f>
        <v>54000</v>
      </c>
      <c r="W19" s="36" t="n">
        <f aca="false">+V19</f>
        <v>54000</v>
      </c>
      <c r="X19" s="37"/>
      <c r="Y19" s="37"/>
      <c r="Z19" s="37"/>
      <c r="AA19" s="37"/>
      <c r="AB19" s="38"/>
    </row>
    <row r="20" customFormat="false" ht="45" hidden="false" customHeight="false" outlineLevel="0" collapsed="false">
      <c r="A20" s="29" t="n">
        <v>8</v>
      </c>
      <c r="B20" s="30" t="s">
        <v>35</v>
      </c>
      <c r="C20" s="31" t="s">
        <v>32</v>
      </c>
      <c r="D20" s="32" t="s">
        <v>20</v>
      </c>
      <c r="E20" s="32" t="s">
        <v>20</v>
      </c>
      <c r="F20" s="33" t="s">
        <v>21</v>
      </c>
      <c r="G20" s="34" t="s">
        <v>22</v>
      </c>
      <c r="H20" s="35" t="n">
        <v>15</v>
      </c>
      <c r="I20" s="35" t="n">
        <v>20</v>
      </c>
      <c r="J20" s="35" t="s">
        <v>36</v>
      </c>
      <c r="K20" s="35"/>
      <c r="L20" s="35" t="n">
        <v>9400</v>
      </c>
      <c r="M20" s="36"/>
      <c r="N20" s="36" t="n">
        <v>92000</v>
      </c>
      <c r="O20" s="36" t="n">
        <v>410000</v>
      </c>
      <c r="P20" s="36" t="n">
        <v>64000</v>
      </c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8"/>
    </row>
    <row r="21" customFormat="false" ht="38.25" hidden="false" customHeight="false" outlineLevel="0" collapsed="false">
      <c r="A21" s="29" t="n">
        <v>9</v>
      </c>
      <c r="B21" s="30" t="s">
        <v>37</v>
      </c>
      <c r="C21" s="31" t="s">
        <v>32</v>
      </c>
      <c r="D21" s="32" t="s">
        <v>20</v>
      </c>
      <c r="E21" s="32" t="s">
        <v>20</v>
      </c>
      <c r="F21" s="33" t="s">
        <v>27</v>
      </c>
      <c r="G21" s="34" t="s">
        <v>22</v>
      </c>
      <c r="H21" s="35" t="n">
        <v>50</v>
      </c>
      <c r="I21" s="35" t="n">
        <v>20</v>
      </c>
      <c r="J21" s="35"/>
      <c r="K21" s="35"/>
      <c r="L21" s="35" t="n">
        <v>9400</v>
      </c>
      <c r="M21" s="36"/>
      <c r="N21" s="36" t="n">
        <v>305000</v>
      </c>
      <c r="O21" s="36" t="n">
        <v>636000</v>
      </c>
      <c r="P21" s="36" t="n">
        <v>881000</v>
      </c>
      <c r="Q21" s="36" t="n">
        <v>954000</v>
      </c>
      <c r="R21" s="36" t="n">
        <f aca="false">+Q21</f>
        <v>954000</v>
      </c>
      <c r="S21" s="36" t="n">
        <f aca="false">+R21</f>
        <v>954000</v>
      </c>
      <c r="T21" s="36" t="n">
        <f aca="false">+S21</f>
        <v>954000</v>
      </c>
      <c r="U21" s="36" t="n">
        <f aca="false">+T21</f>
        <v>954000</v>
      </c>
      <c r="V21" s="36" t="n">
        <f aca="false">+U21</f>
        <v>954000</v>
      </c>
      <c r="W21" s="36" t="n">
        <f aca="false">+V21</f>
        <v>954000</v>
      </c>
      <c r="X21" s="37" t="n">
        <f aca="false">3+5</f>
        <v>8</v>
      </c>
      <c r="Y21" s="37" t="n">
        <f aca="false">4+10</f>
        <v>14</v>
      </c>
      <c r="Z21" s="37" t="n">
        <f aca="false">5+10</f>
        <v>15</v>
      </c>
      <c r="AA21" s="37" t="n">
        <f aca="false">6+10</f>
        <v>16</v>
      </c>
      <c r="AB21" s="38"/>
    </row>
    <row r="22" customFormat="false" ht="38.25" hidden="false" customHeight="false" outlineLevel="0" collapsed="false">
      <c r="A22" s="29" t="n">
        <v>9</v>
      </c>
      <c r="B22" s="30" t="s">
        <v>37</v>
      </c>
      <c r="C22" s="31" t="s">
        <v>32</v>
      </c>
      <c r="D22" s="32" t="s">
        <v>20</v>
      </c>
      <c r="E22" s="32" t="s">
        <v>20</v>
      </c>
      <c r="F22" s="33" t="s">
        <v>27</v>
      </c>
      <c r="G22" s="34" t="s">
        <v>22</v>
      </c>
      <c r="H22" s="35" t="n">
        <v>55</v>
      </c>
      <c r="I22" s="35" t="n">
        <v>20</v>
      </c>
      <c r="J22" s="35"/>
      <c r="K22" s="35"/>
      <c r="L22" s="35" t="n">
        <v>9400</v>
      </c>
      <c r="M22" s="36"/>
      <c r="N22" s="36" t="n">
        <v>15000</v>
      </c>
      <c r="O22" s="36" t="n">
        <v>20000</v>
      </c>
      <c r="P22" s="36" t="n">
        <v>25000</v>
      </c>
      <c r="Q22" s="36" t="n">
        <v>30000</v>
      </c>
      <c r="R22" s="36" t="n">
        <f aca="false">+Q22</f>
        <v>30000</v>
      </c>
      <c r="S22" s="36" t="n">
        <f aca="false">+R22</f>
        <v>30000</v>
      </c>
      <c r="T22" s="36" t="n">
        <f aca="false">+S22</f>
        <v>30000</v>
      </c>
      <c r="U22" s="36" t="n">
        <f aca="false">+T22</f>
        <v>30000</v>
      </c>
      <c r="V22" s="36" t="n">
        <f aca="false">+U22</f>
        <v>30000</v>
      </c>
      <c r="W22" s="36" t="n">
        <f aca="false">+V22</f>
        <v>30000</v>
      </c>
      <c r="X22" s="37" t="n">
        <f aca="false">3+5</f>
        <v>8</v>
      </c>
      <c r="Y22" s="37" t="n">
        <f aca="false">4+10</f>
        <v>14</v>
      </c>
      <c r="Z22" s="37" t="n">
        <f aca="false">5+10</f>
        <v>15</v>
      </c>
      <c r="AA22" s="37" t="n">
        <f aca="false">6+10</f>
        <v>16</v>
      </c>
      <c r="AB22" s="38"/>
    </row>
    <row r="23" customFormat="false" ht="45" hidden="false" customHeight="false" outlineLevel="0" collapsed="false">
      <c r="A23" s="29" t="n">
        <v>10</v>
      </c>
      <c r="B23" s="30" t="s">
        <v>38</v>
      </c>
      <c r="C23" s="31" t="s">
        <v>19</v>
      </c>
      <c r="D23" s="32" t="s">
        <v>20</v>
      </c>
      <c r="E23" s="32" t="s">
        <v>20</v>
      </c>
      <c r="F23" s="33" t="s">
        <v>21</v>
      </c>
      <c r="G23" s="34" t="s">
        <v>22</v>
      </c>
      <c r="H23" s="35" t="n">
        <v>50</v>
      </c>
      <c r="I23" s="35" t="n">
        <v>20</v>
      </c>
      <c r="J23" s="35"/>
      <c r="K23" s="35"/>
      <c r="L23" s="35" t="n">
        <v>9400</v>
      </c>
      <c r="M23" s="36"/>
      <c r="N23" s="36"/>
      <c r="O23" s="36"/>
      <c r="P23" s="36" t="n">
        <v>82500</v>
      </c>
      <c r="Q23" s="36" t="n">
        <v>82500</v>
      </c>
      <c r="R23" s="36" t="n">
        <v>82500</v>
      </c>
      <c r="S23" s="36"/>
      <c r="T23" s="36"/>
      <c r="U23" s="36"/>
      <c r="V23" s="36"/>
      <c r="W23" s="36"/>
      <c r="X23" s="37"/>
      <c r="Y23" s="37"/>
      <c r="Z23" s="37"/>
      <c r="AA23" s="37"/>
      <c r="AB23" s="38"/>
    </row>
    <row r="24" customFormat="false" ht="45" hidden="false" customHeight="false" outlineLevel="0" collapsed="false">
      <c r="A24" s="29" t="n">
        <v>10</v>
      </c>
      <c r="B24" s="30" t="s">
        <v>39</v>
      </c>
      <c r="C24" s="31" t="s">
        <v>19</v>
      </c>
      <c r="D24" s="32" t="s">
        <v>20</v>
      </c>
      <c r="E24" s="32" t="s">
        <v>20</v>
      </c>
      <c r="F24" s="33" t="s">
        <v>21</v>
      </c>
      <c r="G24" s="34" t="s">
        <v>22</v>
      </c>
      <c r="H24" s="35" t="n">
        <v>55</v>
      </c>
      <c r="I24" s="35" t="n">
        <v>20</v>
      </c>
      <c r="J24" s="35"/>
      <c r="K24" s="35"/>
      <c r="L24" s="35" t="n">
        <v>9400</v>
      </c>
      <c r="M24" s="36"/>
      <c r="N24" s="36"/>
      <c r="O24" s="36"/>
      <c r="P24" s="36" t="n">
        <v>200000</v>
      </c>
      <c r="Q24" s="36" t="n">
        <v>200000</v>
      </c>
      <c r="R24" s="36" t="n">
        <v>200000</v>
      </c>
      <c r="S24" s="36"/>
      <c r="T24" s="36"/>
      <c r="U24" s="36"/>
      <c r="V24" s="36"/>
      <c r="W24" s="36"/>
      <c r="X24" s="37"/>
      <c r="Y24" s="37"/>
      <c r="Z24" s="37"/>
      <c r="AA24" s="37"/>
      <c r="AB24" s="38"/>
    </row>
    <row r="25" customFormat="false" ht="30" hidden="false" customHeight="false" outlineLevel="0" collapsed="false">
      <c r="A25" s="29" t="n">
        <v>11</v>
      </c>
      <c r="B25" s="30" t="s">
        <v>40</v>
      </c>
      <c r="C25" s="31" t="s">
        <v>32</v>
      </c>
      <c r="D25" s="32" t="s">
        <v>20</v>
      </c>
      <c r="E25" s="32" t="s">
        <v>20</v>
      </c>
      <c r="F25" s="33" t="s">
        <v>21</v>
      </c>
      <c r="G25" s="34" t="s">
        <v>22</v>
      </c>
      <c r="H25" s="35" t="n">
        <v>55</v>
      </c>
      <c r="I25" s="35" t="n">
        <v>20</v>
      </c>
      <c r="J25" s="35"/>
      <c r="K25" s="35"/>
      <c r="L25" s="35" t="n">
        <v>9400</v>
      </c>
      <c r="M25" s="36"/>
      <c r="N25" s="36"/>
      <c r="O25" s="36" t="n">
        <v>500</v>
      </c>
      <c r="P25" s="36" t="n">
        <v>500</v>
      </c>
      <c r="Q25" s="36" t="n">
        <v>500</v>
      </c>
      <c r="R25" s="36" t="n">
        <v>500</v>
      </c>
      <c r="S25" s="36" t="n">
        <v>500</v>
      </c>
      <c r="T25" s="36" t="n">
        <v>500</v>
      </c>
      <c r="U25" s="36" t="n">
        <v>500</v>
      </c>
      <c r="V25" s="36" t="n">
        <v>500</v>
      </c>
      <c r="W25" s="36" t="n">
        <v>500</v>
      </c>
      <c r="X25" s="36"/>
      <c r="Y25" s="36"/>
      <c r="Z25" s="36"/>
      <c r="AA25" s="36"/>
      <c r="AB25" s="38" t="s">
        <v>41</v>
      </c>
    </row>
    <row r="26" customFormat="false" ht="30" hidden="false" customHeight="false" outlineLevel="0" collapsed="false">
      <c r="A26" s="29" t="n">
        <v>11</v>
      </c>
      <c r="B26" s="30" t="s">
        <v>40</v>
      </c>
      <c r="C26" s="31" t="s">
        <v>32</v>
      </c>
      <c r="D26" s="32" t="s">
        <v>20</v>
      </c>
      <c r="E26" s="32" t="s">
        <v>20</v>
      </c>
      <c r="F26" s="33" t="s">
        <v>21</v>
      </c>
      <c r="G26" s="34" t="s">
        <v>22</v>
      </c>
      <c r="H26" s="35" t="n">
        <v>15</v>
      </c>
      <c r="I26" s="35" t="n">
        <v>20</v>
      </c>
      <c r="J26" s="35" t="s">
        <v>30</v>
      </c>
      <c r="K26" s="35"/>
      <c r="L26" s="35" t="n">
        <v>9400</v>
      </c>
      <c r="M26" s="36"/>
      <c r="N26" s="36" t="n">
        <v>70200</v>
      </c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8" t="s">
        <v>41</v>
      </c>
    </row>
    <row r="27" customFormat="false" ht="15" hidden="false" customHeight="false" outlineLevel="0" collapsed="false">
      <c r="A27" s="42"/>
      <c r="B27" s="30"/>
      <c r="C27" s="31"/>
      <c r="D27" s="38"/>
      <c r="E27" s="38"/>
      <c r="F27" s="43"/>
      <c r="G27" s="34"/>
      <c r="H27" s="35"/>
      <c r="I27" s="35"/>
      <c r="J27" s="35"/>
      <c r="K27" s="35"/>
      <c r="L27" s="35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5"/>
    </row>
    <row r="28" customFormat="false" ht="15" hidden="false" customHeight="false" outlineLevel="0" collapsed="false">
      <c r="A28" s="42"/>
      <c r="B28" s="30"/>
      <c r="C28" s="31"/>
      <c r="D28" s="38"/>
      <c r="E28" s="38"/>
      <c r="F28" s="43"/>
      <c r="G28" s="34"/>
      <c r="H28" s="35"/>
      <c r="I28" s="35"/>
      <c r="J28" s="35"/>
      <c r="K28" s="35"/>
      <c r="L28" s="35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5"/>
    </row>
    <row r="29" customFormat="false" ht="15" hidden="false" customHeight="false" outlineLevel="0" collapsed="false">
      <c r="A29" s="42"/>
      <c r="B29" s="30"/>
      <c r="C29" s="31"/>
      <c r="D29" s="38"/>
      <c r="E29" s="38"/>
      <c r="F29" s="43"/>
      <c r="G29" s="34"/>
      <c r="H29" s="35"/>
      <c r="I29" s="35"/>
      <c r="J29" s="35"/>
      <c r="K29" s="35"/>
      <c r="L29" s="35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5"/>
    </row>
    <row r="30" customFormat="false" ht="15" hidden="false" customHeight="false" outlineLevel="0" collapsed="false">
      <c r="A30" s="42"/>
      <c r="B30" s="30"/>
      <c r="C30" s="31"/>
      <c r="D30" s="38"/>
      <c r="E30" s="38"/>
      <c r="F30" s="43"/>
      <c r="G30" s="34"/>
      <c r="H30" s="35"/>
      <c r="I30" s="35"/>
      <c r="J30" s="35"/>
      <c r="K30" s="35"/>
      <c r="L30" s="35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5"/>
    </row>
    <row r="31" customFormat="false" ht="15" hidden="false" customHeight="false" outlineLevel="0" collapsed="false">
      <c r="A31" s="42"/>
      <c r="B31" s="30"/>
      <c r="C31" s="31"/>
      <c r="D31" s="38"/>
      <c r="E31" s="38"/>
      <c r="F31" s="43"/>
      <c r="G31" s="34"/>
      <c r="H31" s="35"/>
      <c r="I31" s="35"/>
      <c r="J31" s="35"/>
      <c r="K31" s="35"/>
      <c r="L31" s="35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5"/>
    </row>
    <row r="32" customFormat="false" ht="15" hidden="false" customHeight="false" outlineLevel="0" collapsed="false">
      <c r="A32" s="42"/>
      <c r="B32" s="30"/>
      <c r="C32" s="31"/>
      <c r="D32" s="38"/>
      <c r="E32" s="38"/>
      <c r="F32" s="43"/>
      <c r="G32" s="34"/>
      <c r="H32" s="35"/>
      <c r="I32" s="35"/>
      <c r="J32" s="35"/>
      <c r="K32" s="35"/>
      <c r="L32" s="35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5"/>
    </row>
    <row r="33" customFormat="false" ht="15" hidden="false" customHeight="false" outlineLevel="0" collapsed="false">
      <c r="A33" s="44"/>
      <c r="B33" s="30"/>
      <c r="C33" s="31"/>
      <c r="D33" s="38"/>
      <c r="E33" s="38"/>
      <c r="F33" s="43"/>
      <c r="G33" s="34"/>
      <c r="H33" s="35"/>
      <c r="I33" s="35"/>
      <c r="J33" s="35"/>
      <c r="K33" s="35"/>
      <c r="L33" s="35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5"/>
    </row>
    <row r="34" customFormat="false" ht="15" hidden="false" customHeight="false" outlineLevel="0" collapsed="false">
      <c r="A34" s="44"/>
      <c r="B34" s="30"/>
      <c r="C34" s="31"/>
      <c r="D34" s="38"/>
      <c r="E34" s="38"/>
      <c r="F34" s="43"/>
      <c r="G34" s="34"/>
      <c r="H34" s="35"/>
      <c r="I34" s="35"/>
      <c r="J34" s="35"/>
      <c r="K34" s="35"/>
      <c r="L34" s="35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5"/>
    </row>
    <row r="35" customFormat="false" ht="15" hidden="false" customHeight="false" outlineLevel="0" collapsed="false">
      <c r="A35" s="44"/>
      <c r="B35" s="30"/>
      <c r="C35" s="31"/>
      <c r="D35" s="38"/>
      <c r="E35" s="38"/>
      <c r="F35" s="43"/>
      <c r="G35" s="34"/>
      <c r="H35" s="35"/>
      <c r="I35" s="35"/>
      <c r="J35" s="35"/>
      <c r="K35" s="35"/>
      <c r="L35" s="35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5"/>
    </row>
    <row r="36" customFormat="false" ht="15" hidden="false" customHeight="false" outlineLevel="0" collapsed="false">
      <c r="A36" s="44"/>
      <c r="B36" s="30"/>
      <c r="C36" s="31"/>
      <c r="D36" s="38"/>
      <c r="E36" s="38"/>
      <c r="F36" s="43"/>
      <c r="G36" s="34"/>
      <c r="H36" s="35"/>
      <c r="I36" s="35"/>
      <c r="J36" s="35"/>
      <c r="K36" s="35"/>
      <c r="L36" s="35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5"/>
    </row>
    <row r="37" customFormat="false" ht="15.75" hidden="false" customHeight="false" outlineLevel="0" collapsed="false">
      <c r="A37" s="45"/>
      <c r="B37" s="46"/>
      <c r="C37" s="47"/>
      <c r="D37" s="48"/>
      <c r="E37" s="48"/>
      <c r="F37" s="49"/>
      <c r="G37" s="50"/>
      <c r="H37" s="50"/>
      <c r="I37" s="50"/>
      <c r="J37" s="50"/>
      <c r="K37" s="50"/>
      <c r="L37" s="50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0"/>
    </row>
  </sheetData>
  <autoFilter ref="A5:AB26"/>
  <mergeCells count="9">
    <mergeCell ref="A1:W1"/>
    <mergeCell ref="H3:L3"/>
    <mergeCell ref="N3:W3"/>
    <mergeCell ref="X3:AA3"/>
    <mergeCell ref="A4:A5"/>
    <mergeCell ref="B4:B5"/>
    <mergeCell ref="C4:C5"/>
    <mergeCell ref="H4:L4"/>
    <mergeCell ref="X4:AA4"/>
  </mergeCells>
  <printOptions headings="false" gridLines="false" gridLinesSet="true" horizontalCentered="false" verticalCentered="false"/>
  <pageMargins left="0.240277777777778" right="0.19652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6.13"/>
  </cols>
  <sheetData>
    <row r="1" customFormat="false" ht="45" hidden="false" customHeight="false" outlineLevel="0" collapsed="false">
      <c r="B1" s="52" t="s">
        <v>42</v>
      </c>
    </row>
    <row r="2" customFormat="false" ht="15" hidden="false" customHeight="false" outlineLevel="0" collapsed="false">
      <c r="B2" s="0" t="s">
        <v>32</v>
      </c>
    </row>
    <row r="3" customFormat="false" ht="15" hidden="false" customHeight="false" outlineLevel="0" collapsed="false">
      <c r="B3" s="0" t="s">
        <v>19</v>
      </c>
    </row>
    <row r="4" customFormat="false" ht="15" hidden="false" customHeight="false" outlineLevel="0" collapsed="false">
      <c r="B4" s="0" t="s">
        <v>43</v>
      </c>
    </row>
    <row r="5" customFormat="false" ht="15" hidden="false" customHeight="false" outlineLevel="0" collapsed="false">
      <c r="B5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8:41:05Z</dcterms:created>
  <dc:creator>anti.kingsepp</dc:creator>
  <dc:description/>
  <dc:language>en-US</dc:language>
  <cp:lastModifiedBy>Ain Sari</cp:lastModifiedBy>
  <cp:lastPrinted>2014-01-16T08:42:44Z</cp:lastPrinted>
  <dcterms:modified xsi:type="dcterms:W3CDTF">2024-04-15T10:59:06Z</dcterms:modified>
  <cp:revision>0</cp:revision>
  <dc:subject/>
  <dc:title/>
</cp:coreProperties>
</file>